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宋体"/>
        <family val="0"/>
        <charset val="134"/>
      </rPr>
      <t xml:space="preserve"> 10-11  </t>
    </r>
    <r>
      <rPr>
        <b val="true"/>
        <sz val="14"/>
        <rFont val="Noto Sans"/>
        <family val="2"/>
      </rPr>
      <t xml:space="preserve">建筑企业技术装备情况</t>
    </r>
  </si>
  <si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    项    目     </t>
  </si>
  <si>
    <t xml:space="preserve"> 单  位 </t>
  </si>
  <si>
    <t xml:space="preserve"> 总  计 </t>
  </si>
  <si>
    <t xml:space="preserve">国  有</t>
  </si>
  <si>
    <t xml:space="preserve">集  体</t>
  </si>
  <si>
    <t xml:space="preserve">其  他</t>
  </si>
  <si>
    <t xml:space="preserve">经  济</t>
  </si>
  <si>
    <t xml:space="preserve">中央单位</t>
  </si>
  <si>
    <t xml:space="preserve">地方单位</t>
  </si>
  <si>
    <t xml:space="preserve">自有机械设备总台数</t>
  </si>
  <si>
    <t xml:space="preserve">      台</t>
  </si>
  <si>
    <t xml:space="preserve">自有机械设备净值  </t>
  </si>
  <si>
    <t xml:space="preserve">    万元</t>
  </si>
  <si>
    <t xml:space="preserve">自有机械设备总功率</t>
  </si>
  <si>
    <t xml:space="preserve">  万千瓦</t>
  </si>
  <si>
    <t xml:space="preserve">＃施工机械功率    </t>
  </si>
  <si>
    <t xml:space="preserve">技术装备率        </t>
  </si>
  <si>
    <t xml:space="preserve">        </t>
  </si>
  <si>
    <t xml:space="preserve">  按全部职工计算  </t>
  </si>
  <si>
    <t xml:space="preserve">  元／人</t>
  </si>
  <si>
    <t xml:space="preserve">  按工人计算      </t>
  </si>
  <si>
    <t xml:space="preserve">动力装备率        </t>
  </si>
  <si>
    <t xml:space="preserve">千瓦／人</t>
  </si>
  <si>
    <t xml:space="preserve">_x001a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0.0_ "/>
    <numFmt numFmtId="169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10" min="10" style="1" width="1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/>
      <c r="F3" s="7"/>
      <c r="G3" s="7"/>
      <c r="H3" s="7"/>
    </row>
    <row r="4" customFormat="false" ht="20.25" hidden="false" customHeight="true" outlineLevel="0" collapsed="false">
      <c r="A4" s="4"/>
      <c r="B4" s="5"/>
      <c r="C4" s="5"/>
      <c r="D4" s="8" t="s">
        <v>5</v>
      </c>
      <c r="E4" s="9"/>
      <c r="F4" s="9"/>
      <c r="G4" s="10" t="s">
        <v>6</v>
      </c>
      <c r="H4" s="8" t="s">
        <v>7</v>
      </c>
    </row>
    <row r="5" customFormat="false" ht="24" hidden="false" customHeight="true" outlineLevel="0" collapsed="false">
      <c r="A5" s="4"/>
      <c r="B5" s="5"/>
      <c r="C5" s="5"/>
      <c r="D5" s="11" t="s">
        <v>8</v>
      </c>
      <c r="E5" s="5" t="s">
        <v>9</v>
      </c>
      <c r="F5" s="6" t="s">
        <v>10</v>
      </c>
      <c r="G5" s="12" t="s">
        <v>8</v>
      </c>
      <c r="H5" s="11" t="s">
        <v>8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15" t="n">
        <v>149779</v>
      </c>
      <c r="D6" s="15" t="n">
        <v>31139</v>
      </c>
      <c r="E6" s="15" t="n">
        <v>8532</v>
      </c>
      <c r="F6" s="15" t="n">
        <v>22607</v>
      </c>
      <c r="G6" s="15" t="n">
        <v>66140</v>
      </c>
      <c r="H6" s="16" t="n">
        <v>52500</v>
      </c>
    </row>
    <row r="7" customFormat="false" ht="14.25" hidden="false" customHeight="false" outlineLevel="0" collapsed="false">
      <c r="A7" s="13" t="s">
        <v>13</v>
      </c>
      <c r="B7" s="14" t="s">
        <v>14</v>
      </c>
      <c r="C7" s="15" t="n">
        <v>388408</v>
      </c>
      <c r="D7" s="15" t="n">
        <v>124124</v>
      </c>
      <c r="E7" s="15" t="n">
        <v>40648</v>
      </c>
      <c r="F7" s="15" t="n">
        <v>83476</v>
      </c>
      <c r="G7" s="15" t="n">
        <v>129838</v>
      </c>
      <c r="H7" s="16" t="n">
        <v>134446</v>
      </c>
    </row>
    <row r="8" customFormat="false" ht="14.25" hidden="false" customHeight="false" outlineLevel="0" collapsed="false">
      <c r="A8" s="13" t="s">
        <v>15</v>
      </c>
      <c r="B8" s="14" t="s">
        <v>16</v>
      </c>
      <c r="C8" s="17" t="n">
        <v>231.47</v>
      </c>
      <c r="D8" s="17" t="n">
        <v>75.46</v>
      </c>
      <c r="E8" s="17" t="n">
        <v>22.7</v>
      </c>
      <c r="F8" s="17" t="n">
        <v>52.76</v>
      </c>
      <c r="G8" s="17" t="n">
        <v>90.31</v>
      </c>
      <c r="H8" s="18" t="n">
        <v>65.7</v>
      </c>
    </row>
    <row r="9" customFormat="false" ht="14.25" hidden="false" customHeight="false" outlineLevel="0" collapsed="false">
      <c r="A9" s="13" t="s">
        <v>17</v>
      </c>
      <c r="B9" s="14" t="s">
        <v>16</v>
      </c>
      <c r="C9" s="17" t="n">
        <v>202.26</v>
      </c>
      <c r="D9" s="17" t="n">
        <v>62.48</v>
      </c>
      <c r="E9" s="17" t="n">
        <v>19.44</v>
      </c>
      <c r="F9" s="17" t="n">
        <v>43.04</v>
      </c>
      <c r="G9" s="17" t="n">
        <v>81.86</v>
      </c>
      <c r="H9" s="18" t="n">
        <v>57.92</v>
      </c>
    </row>
    <row r="10" customFormat="false" ht="14.25" hidden="false" customHeight="false" outlineLevel="0" collapsed="false">
      <c r="A10" s="13" t="s">
        <v>18</v>
      </c>
      <c r="B10" s="19" t="s">
        <v>19</v>
      </c>
      <c r="C10" s="19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13" t="s">
        <v>20</v>
      </c>
      <c r="B11" s="14" t="s">
        <v>21</v>
      </c>
      <c r="C11" s="15" t="n">
        <v>9081</v>
      </c>
      <c r="D11" s="15" t="n">
        <v>10216</v>
      </c>
      <c r="E11" s="15" t="n">
        <v>13504</v>
      </c>
      <c r="F11" s="15" t="n">
        <v>9133</v>
      </c>
      <c r="G11" s="15" t="n">
        <v>6870</v>
      </c>
      <c r="H11" s="16" t="n">
        <v>11472</v>
      </c>
    </row>
    <row r="12" customFormat="false" ht="14.25" hidden="false" customHeight="false" outlineLevel="0" collapsed="false">
      <c r="A12" s="13" t="s">
        <v>22</v>
      </c>
      <c r="B12" s="14" t="s">
        <v>21</v>
      </c>
      <c r="C12" s="15" t="n">
        <v>12281</v>
      </c>
      <c r="D12" s="15" t="n">
        <f aca="false">$C$12*D11/$C$11</f>
        <v>13815.9559519877</v>
      </c>
      <c r="E12" s="15" t="n">
        <f aca="false">$C$12*E11/$C$11</f>
        <v>18262.5948684066</v>
      </c>
      <c r="F12" s="15" t="n">
        <f aca="false">$C$12*F11/$C$11</f>
        <v>12351.3239731307</v>
      </c>
      <c r="G12" s="15" t="n">
        <f aca="false">$C$12*G11/$C$11</f>
        <v>9290.87875784605</v>
      </c>
      <c r="H12" s="16" t="n">
        <f aca="false">$C$12*H11/$C$11</f>
        <v>15514.5503799141</v>
      </c>
      <c r="I12" s="21"/>
    </row>
    <row r="13" customFormat="false" ht="14.25" hidden="false" customHeight="false" outlineLevel="0" collapsed="false">
      <c r="A13" s="13" t="s">
        <v>23</v>
      </c>
      <c r="B13" s="19" t="s">
        <v>19</v>
      </c>
      <c r="C13" s="19"/>
      <c r="D13" s="19"/>
      <c r="E13" s="19"/>
      <c r="F13" s="19"/>
      <c r="G13" s="19"/>
      <c r="H13" s="20"/>
      <c r="I13" s="21"/>
    </row>
    <row r="14" customFormat="false" ht="14.25" hidden="false" customHeight="false" outlineLevel="0" collapsed="false">
      <c r="A14" s="13" t="s">
        <v>20</v>
      </c>
      <c r="B14" s="14" t="s">
        <v>24</v>
      </c>
      <c r="C14" s="22" t="n">
        <v>5.4</v>
      </c>
      <c r="D14" s="22" t="n">
        <v>6.2</v>
      </c>
      <c r="E14" s="22" t="n">
        <v>7.5</v>
      </c>
      <c r="F14" s="22" t="n">
        <v>5.8</v>
      </c>
      <c r="G14" s="22" t="n">
        <v>4.8</v>
      </c>
      <c r="H14" s="23" t="n">
        <v>5.6</v>
      </c>
      <c r="I14" s="21"/>
    </row>
    <row r="15" customFormat="false" ht="14.25" hidden="false" customHeight="false" outlineLevel="0" collapsed="false">
      <c r="A15" s="24" t="s">
        <v>22</v>
      </c>
      <c r="B15" s="25" t="s">
        <v>24</v>
      </c>
      <c r="C15" s="26" t="n">
        <v>6.8</v>
      </c>
      <c r="D15" s="26" t="n">
        <f aca="false">$C$15*D14/$C$14</f>
        <v>7.80740740740741</v>
      </c>
      <c r="E15" s="26" t="n">
        <f aca="false">$C$15*E14/$C$14</f>
        <v>9.44444444444445</v>
      </c>
      <c r="F15" s="26" t="n">
        <f aca="false">$C$15*F14/$C$14</f>
        <v>7.3037037037037</v>
      </c>
      <c r="G15" s="26" t="n">
        <f aca="false">$C$15*G14/$C$14</f>
        <v>6.04444444444444</v>
      </c>
      <c r="H15" s="27" t="n">
        <f aca="false">$C$15*H14/$C$14</f>
        <v>7.05185185185185</v>
      </c>
      <c r="I15" s="21"/>
    </row>
    <row r="16" customFormat="false" ht="14.25" hidden="false" customHeight="false" outlineLevel="0" collapsed="false">
      <c r="A16" s="0" t="s">
        <v>25</v>
      </c>
    </row>
    <row r="18" s="28" customFormat="true" ht="14.25" hidden="false" customHeight="false" outlineLevel="0" collapsed="false"/>
  </sheetData>
  <mergeCells count="5">
    <mergeCell ref="A1:H1"/>
    <mergeCell ref="A2:H2"/>
    <mergeCell ref="A3:A5"/>
    <mergeCell ref="B3:B5"/>
    <mergeCell ref="C3:C5"/>
  </mergeCells>
  <printOptions headings="false" gridLines="false" gridLinesSet="true" horizontalCentered="false" verticalCentered="false"/>
  <pageMargins left="0.62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1:05:17Z</dcterms:created>
  <dc:creator>ll</dc:creator>
  <dc:description/>
  <dc:language>en-US</dc:language>
  <cp:lastModifiedBy>hxh</cp:lastModifiedBy>
  <cp:lastPrinted>2002-06-14T02:30:32Z</cp:lastPrinted>
  <dcterms:modified xsi:type="dcterms:W3CDTF">2002-07-09T04:13:21Z</dcterms:modified>
  <cp:revision>0</cp:revision>
  <dc:subject/>
  <dc:title/>
</cp:coreProperties>
</file>